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2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7358.0656</v>
      </c>
      <c r="D19" s="19" t="n">
        <v>609483.46</v>
      </c>
      <c r="E19" s="19" t="n">
        <v>554465.8</v>
      </c>
      <c r="F19" s="20" t="n">
        <v>111876.44</v>
      </c>
      <c r="G19" s="21" t="n">
        <f aca="false">D19+D20-C19-F19-F20</f>
        <v>-689242.16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1671</v>
      </c>
      <c r="E20" s="19" t="n">
        <v>338712.13</v>
      </c>
      <c r="F20" s="20" t="n">
        <v>91162.1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6553.01</v>
      </c>
      <c r="D21" s="20" t="n">
        <v>133258.44</v>
      </c>
      <c r="E21" s="20" t="n">
        <v>124908.51</v>
      </c>
      <c r="F21" s="20" t="n">
        <v>33453.47</v>
      </c>
      <c r="G21" s="21" t="n">
        <f aca="false">D21+D22+D23-C21-F21-F22-F23</f>
        <v>-290899.0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1897.21</v>
      </c>
      <c r="E22" s="20" t="n">
        <v>206425.56</v>
      </c>
      <c r="F22" s="20" t="n">
        <v>48372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08.52</v>
      </c>
      <c r="F23" s="20" t="n">
        <v>7675.6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3911.0756</v>
      </c>
      <c r="D24" s="24" t="n">
        <f aca="false">SUM(D19:D23)</f>
        <v>1326310.11</v>
      </c>
      <c r="E24" s="24" t="n">
        <f aca="false">SUM(E19:E23)</f>
        <v>1225120.52</v>
      </c>
      <c r="F24" s="24" t="n">
        <f aca="false">SUM(F19:F23)</f>
        <v>292540.26</v>
      </c>
      <c r="G24" s="24" t="n">
        <f aca="false">SUM(G19:G23)</f>
        <v>-980141.2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475.48</v>
      </c>
      <c r="D30" s="20" t="n">
        <v>32040.63</v>
      </c>
      <c r="E30" s="20" t="n">
        <v>2963.32</v>
      </c>
      <c r="F30" s="20" t="n">
        <v>32475.48</v>
      </c>
      <c r="G30" s="20" t="n">
        <f aca="false">C30-E30-F30</f>
        <v>-2963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3079.81</v>
      </c>
      <c r="D31" s="20" t="n">
        <v>150405.17</v>
      </c>
      <c r="E31" s="20" t="n">
        <v>18976.82</v>
      </c>
      <c r="F31" s="20" t="n">
        <v>153079.81</v>
      </c>
      <c r="G31" s="20" t="n">
        <f aca="false">C31-E31-F31</f>
        <v>-18976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3316.36</v>
      </c>
      <c r="D32" s="20" t="n">
        <v>141532.11</v>
      </c>
      <c r="E32" s="20" t="n">
        <v>14745.41</v>
      </c>
      <c r="F32" s="20" t="n">
        <v>114373</v>
      </c>
      <c r="G32" s="20" t="n">
        <f aca="false">C32-E32-F32</f>
        <v>14197.9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368.1</v>
      </c>
      <c r="D33" s="20" t="n">
        <v>37791.2</v>
      </c>
      <c r="E33" s="20" t="n">
        <v>3839.44</v>
      </c>
      <c r="F33" s="20" t="n">
        <v>38368.1</v>
      </c>
      <c r="G33" s="20" t="n">
        <f aca="false">C33-E33-F33</f>
        <v>-3839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36626.96</v>
      </c>
      <c r="D35" s="20" t="n">
        <v>134716.12</v>
      </c>
      <c r="E35" s="20" t="n">
        <v>13202.37</v>
      </c>
      <c r="F35" s="20" t="n">
        <v>136626.96</v>
      </c>
      <c r="G35" s="20" t="n">
        <f aca="false">C35-E35-F35</f>
        <v>-13202.3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798.84</v>
      </c>
      <c r="D36" s="20" t="n">
        <v>15590</v>
      </c>
      <c r="E36" s="20" t="n">
        <v>1448.89</v>
      </c>
      <c r="F36" s="20" t="n">
        <v>15798.84</v>
      </c>
      <c r="G36" s="20" t="n">
        <f aca="false">C36-E36-F36</f>
        <v>-1448.8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94.52</v>
      </c>
      <c r="D37" s="20" t="n">
        <v>6384.59</v>
      </c>
      <c r="E37" s="20" t="n">
        <v>597.92</v>
      </c>
      <c r="F37" s="20" t="n">
        <v>6794.52</v>
      </c>
      <c r="G37" s="20" t="n">
        <f aca="false">C37-E37-F37</f>
        <v>-597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0732.87</v>
      </c>
      <c r="D38" s="20" t="n">
        <v>38305.38</v>
      </c>
      <c r="E38" s="20" t="n">
        <v>8144.37</v>
      </c>
      <c r="F38" s="20" t="n">
        <v>40732.87</v>
      </c>
      <c r="G38" s="20" t="n">
        <f aca="false">C38-E38-F38</f>
        <v>-8144.3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0320.2</v>
      </c>
      <c r="D40" s="20" t="n">
        <v>79787.58</v>
      </c>
      <c r="E40" s="20" t="n">
        <v>5396.83</v>
      </c>
      <c r="F40" s="20" t="n">
        <v>80320.2</v>
      </c>
      <c r="G40" s="20" t="n">
        <f aca="false">C40-E40-F40</f>
        <v>-5396.8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741.51</v>
      </c>
      <c r="D41" s="20" t="n">
        <v>35360.23</v>
      </c>
      <c r="E41" s="20" t="n">
        <v>2510.33</v>
      </c>
      <c r="F41" s="20" t="n">
        <v>35741.51</v>
      </c>
      <c r="G41" s="20" t="n">
        <f aca="false">C41-E41-F41</f>
        <v>-2510.3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57.82</v>
      </c>
      <c r="D44" s="20" t="n">
        <v>2527.44</v>
      </c>
      <c r="E44" s="20" t="n">
        <v>910.08</v>
      </c>
      <c r="F44" s="20" t="n">
        <v>1657.82</v>
      </c>
      <c r="G44" s="20" t="n">
        <f aca="false">C44-E44-F44</f>
        <v>-910.0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4912.47</v>
      </c>
      <c r="D45" s="30" t="n">
        <f aca="false">SUM(D30:D44)</f>
        <v>674440.45</v>
      </c>
      <c r="E45" s="30" t="n">
        <f aca="false">SUM(E30:E44)</f>
        <v>72735.78</v>
      </c>
      <c r="F45" s="30" t="n">
        <f aca="false">SUM(F30:F44)</f>
        <v>655969.11</v>
      </c>
      <c r="G45" s="30" t="n">
        <f aca="false">SUM(G30:G44)</f>
        <v>-43792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8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02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67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4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42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43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5276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11222.5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99560.9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1661.6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5Z</dcterms:created>
  <dc:creator>1</dc:creator>
  <dc:description/>
  <dc:language>en-US</dc:language>
  <cp:lastModifiedBy>1</cp:lastModifiedBy>
  <dcterms:modified xsi:type="dcterms:W3CDTF">2016-05-09T18:01:15Z</dcterms:modified>
  <cp:revision>0</cp:revision>
  <dc:subject/>
  <dc:title/>
</cp:coreProperties>
</file>